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6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32324.784</v>
      </c>
      <c r="D19" s="19" t="n">
        <v>963244.07</v>
      </c>
      <c r="E19" s="19" t="n">
        <v>929150.46</v>
      </c>
      <c r="F19" s="20" t="n">
        <v>205411.5</v>
      </c>
      <c r="G19" s="21" t="n">
        <f aca="false">D19+D20-C19-F19-F20</f>
        <v>-574492.21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59379.92</v>
      </c>
      <c r="D21" s="20" t="n">
        <v>287476.9</v>
      </c>
      <c r="E21" s="20" t="n">
        <v>279073.8</v>
      </c>
      <c r="F21" s="20" t="n">
        <v>73433.01</v>
      </c>
      <c r="G21" s="21" t="n">
        <f aca="false">D21+D22+D23-C21-F21-F22-F23</f>
        <v>-222603.3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97863.29</v>
      </c>
      <c r="E22" s="20" t="n">
        <v>295293.41</v>
      </c>
      <c r="F22" s="20" t="n">
        <v>75130.5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991704.704</v>
      </c>
      <c r="D24" s="24" t="n">
        <f aca="false">SUM(D19:D23)</f>
        <v>1548584.26</v>
      </c>
      <c r="E24" s="24" t="n">
        <f aca="false">SUM(E19:E23)</f>
        <v>1503517.67</v>
      </c>
      <c r="F24" s="24" t="n">
        <f aca="false">SUM(F19:F23)</f>
        <v>353975.08</v>
      </c>
      <c r="G24" s="24" t="n">
        <f aca="false">SUM(G19:G23)</f>
        <v>-797095.5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4094.64</v>
      </c>
      <c r="D30" s="20" t="n">
        <v>63919.67</v>
      </c>
      <c r="E30" s="20" t="n">
        <v>9219.25</v>
      </c>
      <c r="F30" s="20" t="n">
        <v>64094.64</v>
      </c>
      <c r="G30" s="20" t="n">
        <f aca="false">C30-E30-F30</f>
        <v>-9219.2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1337.77</v>
      </c>
      <c r="D31" s="20" t="n">
        <v>258734.06</v>
      </c>
      <c r="E31" s="20" t="n">
        <v>54577.43</v>
      </c>
      <c r="F31" s="20" t="n">
        <v>261337.77</v>
      </c>
      <c r="G31" s="20" t="n">
        <f aca="false">C31-E31-F31</f>
        <v>-54577.4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75565.12</v>
      </c>
      <c r="D32" s="20" t="n">
        <v>275197.35</v>
      </c>
      <c r="E32" s="20" t="n">
        <v>46845.58</v>
      </c>
      <c r="F32" s="20" t="n">
        <v>175462.393718954</v>
      </c>
      <c r="G32" s="20" t="n">
        <f aca="false">C32-E32-F32</f>
        <v>53257.146281045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0068.96</v>
      </c>
      <c r="D33" s="20" t="n">
        <v>69988.69</v>
      </c>
      <c r="E33" s="20" t="n">
        <v>12180.73</v>
      </c>
      <c r="F33" s="20" t="n">
        <v>70068.96</v>
      </c>
      <c r="G33" s="20" t="n">
        <f aca="false">C33-E33-F33</f>
        <v>-12180.7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0043.08</v>
      </c>
      <c r="D36" s="20" t="n">
        <v>29914.56</v>
      </c>
      <c r="E36" s="20" t="n">
        <v>4347.44</v>
      </c>
      <c r="F36" s="20" t="n">
        <v>30043.08</v>
      </c>
      <c r="G36" s="20" t="n">
        <f aca="false">C36-E36-F36</f>
        <v>-4347.4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9146.97</v>
      </c>
      <c r="D37" s="20" t="n">
        <v>17864.44</v>
      </c>
      <c r="E37" s="20" t="n">
        <v>2438.37</v>
      </c>
      <c r="F37" s="20" t="n">
        <v>19146.97</v>
      </c>
      <c r="G37" s="20" t="n">
        <f aca="false">C37-E37-F37</f>
        <v>-2438.3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619.1</v>
      </c>
      <c r="D38" s="20" t="n">
        <v>16359.82</v>
      </c>
      <c r="E38" s="20" t="n">
        <v>3756.16</v>
      </c>
      <c r="F38" s="20" t="n">
        <v>16619.1</v>
      </c>
      <c r="G38" s="20" t="n">
        <f aca="false">C38-E38-F38</f>
        <v>-3756.1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79808.1</v>
      </c>
      <c r="D40" s="20" t="n">
        <v>180985.13</v>
      </c>
      <c r="E40" s="20" t="n">
        <v>18342.02</v>
      </c>
      <c r="F40" s="20" t="n">
        <v>179808.1</v>
      </c>
      <c r="G40" s="20" t="n">
        <f aca="false">C40-E40-F40</f>
        <v>-18342.0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8948.74</v>
      </c>
      <c r="D41" s="20" t="n">
        <v>58515.8</v>
      </c>
      <c r="E41" s="20" t="n">
        <v>7208.6</v>
      </c>
      <c r="F41" s="20" t="n">
        <v>58948.74</v>
      </c>
      <c r="G41" s="20" t="n">
        <f aca="false">C41-E41-F41</f>
        <v>-7208.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95.72</v>
      </c>
      <c r="D44" s="20" t="n">
        <v>231.71</v>
      </c>
      <c r="E44" s="20" t="n">
        <v>46.99</v>
      </c>
      <c r="F44" s="20" t="n">
        <v>195.72</v>
      </c>
      <c r="G44" s="20" t="n">
        <f aca="false">C44-E44-F44</f>
        <v>-46.9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75828.2</v>
      </c>
      <c r="D45" s="30" t="n">
        <f aca="false">SUM(D30:D44)</f>
        <v>971711.23</v>
      </c>
      <c r="E45" s="30" t="n">
        <f aca="false">SUM(E30:E44)</f>
        <v>158962.57</v>
      </c>
      <c r="F45" s="30" t="n">
        <f aca="false">SUM(F30:F44)</f>
        <v>875725.473718954</v>
      </c>
      <c r="G45" s="30" t="n">
        <f aca="false">SUM(G30:G44)</f>
        <v>-58859.843718954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5915.16525866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3037.782374841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0309.941498297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7397.31788020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8802.186706946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5462.39371895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12937.6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524412.4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75228.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9183.5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52Z</dcterms:created>
  <dc:creator>1</dc:creator>
  <dc:description/>
  <dc:language>en-US</dc:language>
  <cp:lastModifiedBy>1</cp:lastModifiedBy>
  <dcterms:modified xsi:type="dcterms:W3CDTF">2015-03-31T08:26:52Z</dcterms:modified>
  <cp:revision>0</cp:revision>
  <dc:subject/>
  <dc:title/>
</cp:coreProperties>
</file>